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Sales</t>
  </si>
  <si>
    <t xml:space="preserve">Commission</t>
  </si>
  <si>
    <t xml:space="preserve">Commission Structure Table</t>
  </si>
  <si>
    <t xml:space="preserve">Between</t>
  </si>
  <si>
    <t xml:space="preserve">Greater Th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080</xdr:colOff>
      <xdr:row>8</xdr:row>
      <xdr:rowOff>95400</xdr:rowOff>
    </xdr:from>
    <xdr:to>
      <xdr:col>8</xdr:col>
      <xdr:colOff>110160</xdr:colOff>
      <xdr:row>17</xdr:row>
      <xdr:rowOff>9720</xdr:rowOff>
    </xdr:to>
    <xdr:sp>
      <xdr:nvSpPr>
        <xdr:cNvPr id="0" name="Text 1"/>
        <xdr:cNvSpPr/>
      </xdr:nvSpPr>
      <xdr:spPr>
        <a:xfrm>
          <a:off x="1861560" y="1428840"/>
          <a:ext cx="4237920" cy="137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need a function formula that works out tiered commission. What I mean is, add together 10% of 0-100, 13% of 100-200, 16% of 200-300, 19% of 300-400, 21% of 400-500 &amp; 24% of 500+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, if I enter 200, I get 23. (10% of 0-100+13% of 100-2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I enter 456, I get 69.76 (10+13+16+19+11.76) (11.76 being 21% of 56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000</xdr:colOff>
      <xdr:row>18</xdr:row>
      <xdr:rowOff>66600</xdr:rowOff>
    </xdr:from>
    <xdr:to>
      <xdr:col>11</xdr:col>
      <xdr:colOff>613080</xdr:colOff>
      <xdr:row>27</xdr:row>
      <xdr:rowOff>156960</xdr:rowOff>
    </xdr:to>
    <xdr:grpSp>
      <xdr:nvGrpSpPr>
        <xdr:cNvPr id="1" name="Group 9"/>
        <xdr:cNvGrpSpPr/>
      </xdr:nvGrpSpPr>
      <xdr:grpSpPr>
        <a:xfrm>
          <a:off x="261000" y="3019320"/>
          <a:ext cx="8255880" cy="1547640"/>
          <a:chOff x="261000" y="3019320"/>
          <a:chExt cx="8255880" cy="1547640"/>
        </a:xfrm>
      </xdr:grpSpPr>
      <xdr:sp>
        <xdr:nvSpPr>
          <xdr:cNvPr id="2" name="Text 4"/>
          <xdr:cNvSpPr/>
        </xdr:nvSpPr>
        <xdr:spPr>
          <a:xfrm>
            <a:off x="261000" y="3019320"/>
            <a:ext cx="8255880" cy="1547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=IF(A2&lt;=$E$2,</a:t>
            </a: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A2*$F$2</a:t>
            </a:r>
            <a:r>
              <a:rPr b="0" lang="en-US" sz="1000" spc="-1" strike="noStrike">
                <a:latin typeface="Arial"/>
              </a:rPr>
              <a:t>,IF(A2&lt;=E3,</a:t>
            </a: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($E$2*$F$2)+(A2-$D$3)*$F$3</a:t>
            </a:r>
            <a:r>
              <a:rPr b="0" lang="en-US" sz="1000" spc="-1" strike="noStrike">
                <a:latin typeface="Arial"/>
              </a:rPr>
              <a:t>,IF(A2&lt;=$E$4,</a:t>
            </a: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($E$2*$F$2)+($E$4-$D$4)*$F$3+(A2-$D$4)*$F$4</a:t>
            </a:r>
            <a:r>
              <a:rPr b="0" lang="en-US" sz="1000" spc="-1" strike="noStrike">
                <a:latin typeface="Arial"/>
              </a:rPr>
              <a:t>,IF(A2&lt;=$E$5,</a:t>
            </a: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($E$2*$F$2)+($E$4-$D$4)*$F$3+($E$5-$D$5)*$F$4+(A2-$D$5)*$F$5</a:t>
            </a:r>
            <a:r>
              <a:rPr b="0" lang="en-US" sz="1000" spc="-1" strike="noStrike">
                <a:latin typeface="Arial"/>
              </a:rPr>
              <a:t>,IF(A2&lt;=$E$6,</a:t>
            </a: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($E$2*$F$2)+($E$4-$D$4)*$F$3+($E$5-$D$5)*$F$4+($E$6-$D$6)*$F$5+(A2-$D$6)*$F$6</a:t>
            </a:r>
            <a:r>
              <a:rPr b="0" lang="en-US" sz="1000" spc="-1" strike="noStrike">
                <a:latin typeface="Arial"/>
              </a:rPr>
              <a:t>,</a:t>
            </a:r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($E$2*$F$2)+($E$4-$D$4)*$F$3+($E$5-$D$5)*$F$4+($E$6-$D$6)*$F$5+($E$7-$D$6)*$F$6+(A2-$E$7)*$F$7</a:t>
            </a:r>
            <a:r>
              <a:rPr b="0" lang="en-US" sz="1000" spc="-1" strike="noStrike">
                <a:latin typeface="Arial"/>
              </a:rPr>
              <a:t>))))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5"/>
          <xdr:cNvSpPr/>
        </xdr:nvSpPr>
        <xdr:spPr>
          <a:xfrm>
            <a:off x="5710320" y="3800880"/>
            <a:ext cx="1771920" cy="263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Value if False in re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436200" y="3968280"/>
            <a:ext cx="1935360" cy="23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Value if True in blu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7"/>
          <xdr:cNvSpPr/>
        </xdr:nvSpPr>
        <xdr:spPr>
          <a:xfrm flipV="1">
            <a:off x="6339240" y="3515400"/>
            <a:ext cx="108720" cy="29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 flipH="1" flipV="1">
            <a:off x="3932280" y="3520800"/>
            <a:ext cx="48240" cy="442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/>
      <c r="D1" s="3" t="s">
        <v>2</v>
      </c>
      <c r="E1" s="3"/>
      <c r="F1" s="3"/>
    </row>
    <row r="2" customFormat="false" ht="12.75" hidden="false" customHeight="false" outlineLevel="0" collapsed="false">
      <c r="A2" s="4" t="n">
        <v>50</v>
      </c>
      <c r="B2" s="5" t="n">
        <f aca="false">IF(A2&lt;=$E$2,A2*$F$2,IF(A2&lt;=E3,($E$2*$F$2)+(A2-$D$3)*$F$3,IF(A2&lt;=$E$4,($E$2*$F$2)+($E$4-$D$4)*$F$3+(A2-$D$4)*$F$4,IF(A2&lt;=$E$5,($E$2*$F$2)+($E$4-$D$4)*$F$3+($E$5-$D$5)*$F$4+(A2-$D$5)*$F$5,IF(A2&lt;=$E$6,($E$2*$F$2)+($E$4-$D$4)*$F$3+($E$5-$D$5)*$F$4+($E$6-$D$6)*$F$5+(A2-$D$6)*$F$6,($E$2*$F$2)+($E$4-$D$4)*$F$3+($E$5-$D$5)*$F$4+($E$6-$D$6)*$F$5+($E$7-$D$6)*$F$6+(A2-$E$7)*$F$7)))))</f>
        <v>5</v>
      </c>
      <c r="C2" s="6" t="s">
        <v>3</v>
      </c>
      <c r="D2" s="7" t="n">
        <v>0</v>
      </c>
      <c r="E2" s="7" t="n">
        <v>100</v>
      </c>
      <c r="F2" s="8" t="n">
        <v>0.1</v>
      </c>
    </row>
    <row r="3" customFormat="false" ht="12.75" hidden="false" customHeight="false" outlineLevel="0" collapsed="false">
      <c r="A3" s="4" t="n">
        <v>100</v>
      </c>
      <c r="B3" s="5" t="n">
        <f aca="false">IF(A3&lt;=$E$2,A3*$F$2,IF(A3&lt;=E4,($E$2*$F$2)+(A3-$D$3)*$F$3,IF(A3&lt;=$E$4,($E$2*$F$2)+($E$4-$D$4)*$F$3+(A3-$D$4)*$F$4,IF(A3&lt;=$E$5,($E$2*$F$2)+($E$4-$D$4)*$F$3+($E$5-$D$5)*$F$4+(A3-$D$5)*$F$5,IF(A3&lt;=$E$6,($E$2*$F$2)+($E$4-$D$4)*$F$3+($E$5-$D$5)*$F$4+($E$6-$D$6)*$F$5+(A3-$D$6)*$F$6,($E$2*$F$2)+($E$4-$D$4)*$F$3+($E$5-$D$5)*$F$4+($E$6-$D$6)*$F$5+($E$7-$D$6)*$F$6+(A3-$E$7)*$F$7)))))</f>
        <v>10</v>
      </c>
      <c r="C3" s="6" t="s">
        <v>3</v>
      </c>
      <c r="D3" s="7" t="n">
        <v>100</v>
      </c>
      <c r="E3" s="7" t="n">
        <v>200</v>
      </c>
      <c r="F3" s="8" t="n">
        <v>0.13</v>
      </c>
    </row>
    <row r="4" customFormat="false" ht="12.75" hidden="false" customHeight="false" outlineLevel="0" collapsed="false">
      <c r="A4" s="9" t="n">
        <v>200</v>
      </c>
      <c r="B4" s="10" t="n">
        <f aca="false">IF(A4&lt;=$E$2,A4*$F$2,IF(A4&lt;=E5,($E$2*$F$2)+(A4-$D$3)*$F$3,IF(A4&lt;=$E$4,($E$2*$F$2)+($E$4-$D$4)*$F$3+(A4-$D$4)*$F$4,IF(A4&lt;=$E$5,($E$2*$F$2)+($E$4-$D$4)*$F$3+($E$5-$D$5)*$F$4+(A4-$D$5)*$F$5,IF(A4&lt;=$E$6,($E$2*$F$2)+($E$4-$D$4)*$F$3+($E$5-$D$5)*$F$4+($E$6-$D$6)*$F$5+(A4-$D$6)*$F$6,($E$2*$F$2)+($E$4-$D$4)*$F$3+($E$5-$D$5)*$F$4+($E$6-$D$6)*$F$5+($E$7-$D$6)*$F$6+(A4-$E$7)*$F$7)))))</f>
        <v>23</v>
      </c>
      <c r="C4" s="6" t="s">
        <v>3</v>
      </c>
      <c r="D4" s="7" t="n">
        <v>200</v>
      </c>
      <c r="E4" s="7" t="n">
        <v>300</v>
      </c>
      <c r="F4" s="8" t="n">
        <v>0.16</v>
      </c>
    </row>
    <row r="5" customFormat="false" ht="12.75" hidden="false" customHeight="false" outlineLevel="0" collapsed="false">
      <c r="A5" s="4" t="n">
        <v>250</v>
      </c>
      <c r="B5" s="5" t="n">
        <f aca="false">IF(A5&lt;=$E$2,A5*$F$2,IF(A5&lt;=E6,($E$2*$F$2)+(A5-$D$3)*$F$3,IF(A5&lt;=$E$4,($E$2*$F$2)+($E$4-$D$4)*$F$3+(A5-$D$4)*$F$4,IF(A5&lt;=$E$5,($E$2*$F$2)+($E$4-$D$4)*$F$3+($E$5-$D$5)*$F$4+(A5-$D$5)*$F$5,IF(A5&lt;=$E$6,($E$2*$F$2)+($E$4-$D$4)*$F$3+($E$5-$D$5)*$F$4+($E$6-$D$6)*$F$5+(A5-$D$6)*$F$6,($E$2*$F$2)+($E$4-$D$4)*$F$3+($E$5-$D$5)*$F$4+($E$6-$D$6)*$F$5+($E$7-$D$6)*$F$6+(A5-$E$7)*$F$7)))))</f>
        <v>29.5</v>
      </c>
      <c r="C5" s="6" t="s">
        <v>3</v>
      </c>
      <c r="D5" s="7" t="n">
        <v>300</v>
      </c>
      <c r="E5" s="7" t="n">
        <v>400</v>
      </c>
      <c r="F5" s="8" t="n">
        <v>0.19</v>
      </c>
    </row>
    <row r="6" customFormat="false" ht="12.75" hidden="false" customHeight="false" outlineLevel="0" collapsed="false">
      <c r="A6" s="4" t="n">
        <v>300</v>
      </c>
      <c r="B6" s="5" t="n">
        <f aca="false">IF(A6&lt;=$E$2,A6*$F$2,IF(A6&lt;=E7,($E$2*$F$2)+(A6-$D$3)*$F$3,IF(A6&lt;=$E$4,($E$2*$F$2)+($E$4-$D$4)*$F$3+(A6-$D$4)*$F$4,IF(A6&lt;=$E$5,($E$2*$F$2)+($E$4-$D$4)*$F$3+($E$5-$D$5)*$F$4+(A6-$D$5)*$F$5,IF(A6&lt;=$E$6,($E$2*$F$2)+($E$4-$D$4)*$F$3+($E$5-$D$5)*$F$4+($E$6-$D$6)*$F$5+(A6-$D$6)*$F$6,($E$2*$F$2)+($E$4-$D$4)*$F$3+($E$5-$D$5)*$F$4+($E$6-$D$6)*$F$5+($E$7-$D$6)*$F$6+(A6-$E$7)*$F$7)))))</f>
        <v>36</v>
      </c>
      <c r="C6" s="6" t="s">
        <v>3</v>
      </c>
      <c r="D6" s="7" t="n">
        <v>400</v>
      </c>
      <c r="E6" s="7" t="n">
        <v>500</v>
      </c>
      <c r="F6" s="8" t="n">
        <v>0.21</v>
      </c>
    </row>
    <row r="7" customFormat="false" ht="12.75" hidden="false" customHeight="false" outlineLevel="0" collapsed="false">
      <c r="A7" s="4" t="n">
        <v>350</v>
      </c>
      <c r="B7" s="5" t="n">
        <f aca="false">IF(A7&lt;=$E$2,A7*$F$2,IF(A7&lt;=E8,($E$2*$F$2)+(A7-$D$3)*$F$3,IF(A7&lt;=$E$4,($E$2*$F$2)+($E$4-$D$4)*$F$3+(A7-$D$4)*$F$4,IF(A7&lt;=$E$5,($E$2*$F$2)+($E$4-$D$4)*$F$3+($E$5-$D$5)*$F$4+(A7-$D$5)*$F$5,IF(A7&lt;=$E$6,($E$2*$F$2)+($E$4-$D$4)*$F$3+($E$5-$D$5)*$F$4+($E$6-$D$6)*$F$5+(A7-$D$6)*$F$6,($E$2*$F$2)+($E$4-$D$4)*$F$3+($E$5-$D$5)*$F$4+($E$6-$D$6)*$F$5+($E$7-$D$6)*$F$6+(A7-$E$7)*$F$7)))))</f>
        <v>48.5</v>
      </c>
      <c r="C7" s="6" t="s">
        <v>4</v>
      </c>
      <c r="D7" s="7"/>
      <c r="E7" s="7" t="n">
        <v>500</v>
      </c>
      <c r="F7" s="8" t="n">
        <v>0.24</v>
      </c>
    </row>
    <row r="8" customFormat="false" ht="12.75" hidden="false" customHeight="false" outlineLevel="0" collapsed="false">
      <c r="A8" s="4" t="n">
        <v>400</v>
      </c>
      <c r="B8" s="5" t="n">
        <f aca="false">IF(A8&lt;=$E$2,A8*$F$2,IF(A8&lt;=E9,($E$2*$F$2)+(A8-$D$3)*$F$3,IF(A8&lt;=$E$4,($E$2*$F$2)+($E$4-$D$4)*$F$3+(A8-$D$4)*$F$4,IF(A8&lt;=$E$5,($E$2*$F$2)+($E$4-$D$4)*$F$3+($E$5-$D$5)*$F$4+(A8-$D$5)*$F$5,IF(A8&lt;=$E$6,($E$2*$F$2)+($E$4-$D$4)*$F$3+($E$5-$D$5)*$F$4+($E$6-$D$6)*$F$5+(A8-$D$6)*$F$6,($E$2*$F$2)+($E$4-$D$4)*$F$3+($E$5-$D$5)*$F$4+($E$6-$D$6)*$F$5+($E$7-$D$6)*$F$6+(A8-$E$7)*$F$7)))))</f>
        <v>58</v>
      </c>
    </row>
    <row r="9" customFormat="false" ht="12.75" hidden="false" customHeight="false" outlineLevel="0" collapsed="false">
      <c r="A9" s="9" t="n">
        <v>456</v>
      </c>
      <c r="B9" s="10" t="n">
        <f aca="false">IF(A9&lt;=$E$2,A9*$F$2,IF(A9&lt;=E10,($E$2*$F$2)+(A9-$D$3)*$F$3,IF(A9&lt;=$E$4,($E$2*$F$2)+($E$4-$D$4)*$F$3+(A9-$D$4)*$F$4,IF(A9&lt;=$E$5,($E$2*$F$2)+($E$4-$D$4)*$F$3+($E$5-$D$5)*$F$4+(A9-$D$5)*$F$5,IF(A9&lt;=$E$6,($E$2*$F$2)+($E$4-$D$4)*$F$3+($E$5-$D$5)*$F$4+($E$6-$D$6)*$F$5+(A9-$D$6)*$F$6,($E$2*$F$2)+($E$4-$D$4)*$F$3+($E$5-$D$5)*$F$4+($E$6-$D$6)*$F$5+($E$7-$D$6)*$F$6+(A9-$E$7)*$F$7)))))</f>
        <v>69.76</v>
      </c>
    </row>
    <row r="10" customFormat="false" ht="12.75" hidden="false" customHeight="false" outlineLevel="0" collapsed="false">
      <c r="A10" s="11" t="n">
        <v>500</v>
      </c>
      <c r="B10" s="5" t="n">
        <f aca="false">IF(A10&lt;=$E$2,A10*$F$2,IF(A10&lt;=E11,($E$2*$F$2)+(A10-$D$3)*$F$3,IF(A10&lt;=$E$4,($E$2*$F$2)+($E$4-$D$4)*$F$3+(A10-$D$4)*$F$4,IF(A10&lt;=$E$5,($E$2*$F$2)+($E$4-$D$4)*$F$3+($E$5-$D$5)*$F$4+(A10-$D$5)*$F$5,IF(A10&lt;=$E$6,($E$2*$F$2)+($E$4-$D$4)*$F$3+($E$5-$D$5)*$F$4+($E$6-$D$6)*$F$5+(A10-$D$6)*$F$6,($E$2*$F$2)+($E$4-$D$4)*$F$3+($E$5-$D$5)*$F$4+($E$6-$D$6)*$F$5+($E$7-$D$6)*$F$6+(A10-$E$7)*$F$7)))))</f>
        <v>79</v>
      </c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4" t="n">
        <v>550</v>
      </c>
      <c r="B11" s="5" t="n">
        <f aca="false">IF(A11&lt;=$E$2,A11*$F$2,IF(A11&lt;=E12,($E$2*$F$2)+(A11-$D$3)*$F$3,IF(A11&lt;=$E$4,($E$2*$F$2)+($E$4-$D$4)*$F$3+(A11-$D$4)*$F$4,IF(A11&lt;=$E$5,($E$2*$F$2)+($E$4-$D$4)*$F$3+($E$5-$D$5)*$F$4+(A11-$D$5)*$F$5,IF(A11&lt;=$E$6,($E$2*$F$2)+($E$4-$D$4)*$F$3+($E$5-$D$5)*$F$4+($E$6-$D$6)*$F$5+(A11-$D$6)*$F$6,($E$2*$F$2)+($E$4-$D$4)*$F$3+($E$5-$D$5)*$F$4+($E$6-$D$6)*$F$5+($E$7-$D$6)*$F$6+(A11-$E$7)*$F$7)))))</f>
        <v>91</v>
      </c>
    </row>
    <row r="12" customFormat="false" ht="12.75" hidden="false" customHeight="false" outlineLevel="0" collapsed="false">
      <c r="A12" s="4" t="n">
        <v>600</v>
      </c>
      <c r="B12" s="5" t="n">
        <f aca="false">IF(A12&lt;=$E$2,A12*$F$2,IF(A12&lt;=E13,($E$2*$F$2)+(A12-$D$3)*$F$3,IF(A12&lt;=$E$4,($E$2*$F$2)+($E$4-$D$4)*$F$3+(A12-$D$4)*$F$4,IF(A12&lt;=$E$5,($E$2*$F$2)+($E$4-$D$4)*$F$3+($E$5-$D$5)*$F$4+(A12-$D$5)*$F$5,IF(A12&lt;=$E$6,($E$2*$F$2)+($E$4-$D$4)*$F$3+($E$5-$D$5)*$F$4+($E$6-$D$6)*$F$5+(A12-$D$6)*$F$6,($E$2*$F$2)+($E$4-$D$4)*$F$3+($E$5-$D$5)*$F$4+($E$6-$D$6)*$F$5+($E$7-$D$6)*$F$6+(A12-$E$7)*$F$7)))))</f>
        <v>103</v>
      </c>
    </row>
    <row r="13" customFormat="false" ht="12.75" hidden="false" customHeight="false" outlineLevel="0" collapsed="false">
      <c r="A13" s="4" t="n">
        <v>700</v>
      </c>
      <c r="B13" s="5" t="n">
        <f aca="false">IF(A13&lt;=$E$2,A13*$F$2,IF(A13&lt;=E14,($E$2*$F$2)+(A13-$D$3)*$F$3,IF(A13&lt;=$E$4,($E$2*$F$2)+($E$4-$D$4)*$F$3+(A13-$D$4)*$F$4,IF(A13&lt;=$E$5,($E$2*$F$2)+($E$4-$D$4)*$F$3+($E$5-$D$5)*$F$4+(A13-$D$5)*$F$5,IF(A13&lt;=$E$6,($E$2*$F$2)+($E$4-$D$4)*$F$3+($E$5-$D$5)*$F$4+($E$6-$D$6)*$F$5+(A13-$D$6)*$F$6,($E$2*$F$2)+($E$4-$D$4)*$F$3+($E$5-$D$5)*$F$4+($E$6-$D$6)*$F$5+($E$7-$D$6)*$F$6+(A13-$E$7)*$F$7)))))</f>
        <v>127</v>
      </c>
    </row>
    <row r="14" customFormat="false" ht="12.75" hidden="false" customHeight="false" outlineLevel="0" collapsed="false">
      <c r="A14" s="4" t="n">
        <v>800</v>
      </c>
      <c r="B14" s="5" t="n">
        <f aca="false">IF(A14&lt;=$E$2,A14*$F$2,IF(A14&lt;=E15,($E$2*$F$2)+(A14-$D$3)*$F$3,IF(A14&lt;=$E$4,($E$2*$F$2)+($E$4-$D$4)*$F$3+(A14-$D$4)*$F$4,IF(A14&lt;=$E$5,($E$2*$F$2)+($E$4-$D$4)*$F$3+($E$5-$D$5)*$F$4+(A14-$D$5)*$F$5,IF(A14&lt;=$E$6,($E$2*$F$2)+($E$4-$D$4)*$F$3+($E$5-$D$5)*$F$4+($E$6-$D$6)*$F$5+(A14-$D$6)*$F$6,($E$2*$F$2)+($E$4-$D$4)*$F$3+($E$5-$D$5)*$F$4+($E$6-$D$6)*$F$5+($E$7-$D$6)*$F$6+(A14-$E$7)*$F$7)))))</f>
        <v>151</v>
      </c>
    </row>
    <row r="15" customFormat="false" ht="12.75" hidden="false" customHeight="false" outlineLevel="0" collapsed="false">
      <c r="A15" s="4" t="n">
        <v>900</v>
      </c>
      <c r="B15" s="5" t="n">
        <f aca="false">IF(A15&lt;=$E$2,A15*$F$2,IF(A15&lt;=E16,($E$2*$F$2)+(A15-$D$3)*$F$3,IF(A15&lt;=$E$4,($E$2*$F$2)+($E$4-$D$4)*$F$3+(A15-$D$4)*$F$4,IF(A15&lt;=$E$5,($E$2*$F$2)+($E$4-$D$4)*$F$3+($E$5-$D$5)*$F$4+(A15-$D$5)*$F$5,IF(A15&lt;=$E$6,($E$2*$F$2)+($E$4-$D$4)*$F$3+($E$5-$D$5)*$F$4+($E$6-$D$6)*$F$5+(A15-$D$6)*$F$6,($E$2*$F$2)+($E$4-$D$4)*$F$3+($E$5-$D$5)*$F$4+($E$6-$D$6)*$F$5+($E$7-$D$6)*$F$6+(A15-$E$7)*$F$7)))))</f>
        <v>175</v>
      </c>
      <c r="F15" s="13"/>
    </row>
    <row r="16" customFormat="false" ht="12.75" hidden="false" customHeight="false" outlineLevel="0" collapsed="false">
      <c r="A16" s="4" t="n">
        <v>1000</v>
      </c>
      <c r="B16" s="5" t="n">
        <f aca="false">IF(A16&lt;=$E$2,A16*$F$2,IF(A16&lt;=E17,($E$2*$F$2)+(A16-$D$3)*$F$3,IF(A16&lt;=$E$4,($E$2*$F$2)+($E$4-$D$4)*$F$3+(A16-$D$4)*$F$4,IF(A16&lt;=$E$5,($E$2*$F$2)+($E$4-$D$4)*$F$3+($E$5-$D$5)*$F$4+(A16-$D$5)*$F$5,IF(A16&lt;=$E$6,($E$2*$F$2)+($E$4-$D$4)*$F$3+($E$5-$D$5)*$F$4+($E$6-$D$6)*$F$5+(A16-$D$6)*$F$6,($E$2*$F$2)+($E$4-$D$4)*$F$3+($E$5-$D$5)*$F$4+($E$6-$D$6)*$F$5+($E$7-$D$6)*$F$6+(A16-$E$7)*$F$7)))))</f>
        <v>199</v>
      </c>
      <c r="F16" s="13"/>
    </row>
    <row r="17" customFormat="false" ht="12.75" hidden="false" customHeight="false" outlineLevel="0" collapsed="false">
      <c r="A17" s="4" t="n">
        <v>1100</v>
      </c>
      <c r="B17" s="5" t="n">
        <f aca="false">IF(A17&lt;=$E$2,A17*$F$2,IF(A17&lt;=E18,($E$2*$F$2)+(A17-$D$3)*$F$3,IF(A17&lt;=$E$4,($E$2*$F$2)+($E$4-$D$4)*$F$3+(A17-$D$4)*$F$4,IF(A17&lt;=$E$5,($E$2*$F$2)+($E$4-$D$4)*$F$3+($E$5-$D$5)*$F$4+(A17-$D$5)*$F$5,IF(A17&lt;=$E$6,($E$2*$F$2)+($E$4-$D$4)*$F$3+($E$5-$D$5)*$F$4+($E$6-$D$6)*$F$5+(A17-$D$6)*$F$6,($E$2*$F$2)+($E$4-$D$4)*$F$3+($E$5-$D$5)*$F$4+($E$6-$D$6)*$F$5+($E$7-$D$6)*$F$6+(A17-$E$7)*$F$7)))))</f>
        <v>223</v>
      </c>
      <c r="F17" s="13"/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F19" s="13"/>
    </row>
    <row r="20" customFormat="false" ht="12.75" hidden="false" customHeight="false" outlineLevel="0" collapsed="false">
      <c r="F20" s="13"/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4" customFormat="false" ht="12.75" hidden="false" customHeight="false" outlineLevel="0" collapsed="false">
      <c r="F24" s="13"/>
    </row>
    <row r="25" customFormat="false" ht="12.75" hidden="false" customHeight="false" outlineLevel="0" collapsed="false">
      <c r="F25" s="13"/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F27" s="13"/>
    </row>
    <row r="28" customFormat="false" ht="12.75" hidden="false" customHeight="false" outlineLevel="0" collapsed="false">
      <c r="F28" s="13"/>
    </row>
    <row r="29" customFormat="false" ht="12.75" hidden="false" customHeight="false" outlineLevel="0" collapsed="false">
      <c r="F29" s="13"/>
    </row>
    <row r="30" customFormat="false" ht="12.75" hidden="false" customHeight="false" outlineLevel="0" collapsed="false">
      <c r="F30" s="13"/>
    </row>
    <row r="31" customFormat="false" ht="12.75" hidden="false" customHeight="false" outlineLevel="0" collapsed="false">
      <c r="F31" s="13"/>
    </row>
    <row r="32" customFormat="false" ht="12.75" hidden="false" customHeight="false" outlineLevel="0" collapsed="false">
      <c r="F32" s="13"/>
    </row>
    <row r="33" customFormat="false" ht="12.75" hidden="false" customHeight="false" outlineLevel="0" collapsed="false">
      <c r="F33" s="13"/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14:18:49Z</dcterms:created>
  <dc:creator>Roddo</dc:creator>
  <dc:description/>
  <dc:language>en-US</dc:language>
  <cp:lastModifiedBy>Roddo</cp:lastModifiedBy>
  <dcterms:modified xsi:type="dcterms:W3CDTF">2011-03-20T17:46:51Z</dcterms:modified>
  <cp:revision>0</cp:revision>
  <dc:subject/>
  <dc:title/>
</cp:coreProperties>
</file>